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6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е № 5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07.03.2020 № 246)</t>
  </si>
  <si>
    <t xml:space="preserve">(форма)</t>
  </si>
  <si>
    <t xml:space="preserve">И Н Ф О Р М А Ц И Я</t>
  </si>
  <si>
    <t xml:space="preserve">о поданных заявках на технологическое присоединение за текущий год</t>
  </si>
  <si>
    <t xml:space="preserve">(по состоянию с 01.01.2024г. по 31.07.2024г)</t>
  </si>
  <si>
    <t xml:space="preserve">Категория заявителей</t>
  </si>
  <si>
    <t xml:space="preserve">Количество заявок
(штук)</t>
  </si>
  <si>
    <t xml:space="preserve">Максимальная мощность
(кВт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
льготная категория </t>
  </si>
  <si>
    <t xml:space="preserve">2.</t>
  </si>
  <si>
    <t xml:space="preserve">От 15 до 150 кВт - всего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T19" activeCellId="0" sqref="FT1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6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8" customFormat="true" ht="16.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3" s="2" customFormat="true" ht="30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8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2" t="s">
        <v>9</v>
      </c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1" t="s">
        <v>10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 t="s">
        <v>11</v>
      </c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 t="s">
        <v>12</v>
      </c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 t="s">
        <v>10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 t="s">
        <v>11</v>
      </c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2" t="s">
        <v>12</v>
      </c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5" hidden="false" customHeight="true" outlineLevel="0" collapsed="false">
      <c r="A15" s="13" t="s">
        <v>13</v>
      </c>
      <c r="B15" s="13"/>
      <c r="C15" s="13"/>
      <c r="D15" s="13"/>
      <c r="E15" s="13"/>
      <c r="F15" s="14" t="s">
        <v>14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5" t="n">
        <f aca="false">240+509+151</f>
        <v>900</v>
      </c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6" t="n">
        <v>0</v>
      </c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 t="n">
        <v>0</v>
      </c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5" t="n">
        <f aca="false">2151.3+1257+4513.32</f>
        <v>7921.62</v>
      </c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6" t="n">
        <v>0</v>
      </c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7" t="n">
        <v>0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2" customFormat="true" ht="27.95" hidden="false" customHeight="true" outlineLevel="0" collapsed="false">
      <c r="A16" s="13"/>
      <c r="B16" s="13"/>
      <c r="C16" s="13"/>
      <c r="D16" s="13"/>
      <c r="E16" s="13"/>
      <c r="F16" s="18" t="s">
        <v>1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5" t="n">
        <f aca="false">29+292+42</f>
        <v>363</v>
      </c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 t="n">
        <v>0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 t="n">
        <v>0</v>
      </c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 t="n">
        <f aca="false">173+368+2555</f>
        <v>3096</v>
      </c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 t="n">
        <v>0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2" customFormat="true" ht="15" hidden="false" customHeight="true" outlineLevel="0" collapsed="false">
      <c r="A17" s="13" t="s">
        <v>16</v>
      </c>
      <c r="B17" s="13"/>
      <c r="C17" s="13"/>
      <c r="D17" s="13"/>
      <c r="E17" s="13"/>
      <c r="F17" s="14" t="s">
        <v>17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9" t="n">
        <f aca="false">30+30+78</f>
        <v>138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 t="n">
        <f aca="false">1+0+3</f>
        <v>4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6" t="n">
        <v>2</v>
      </c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5" t="n">
        <f aca="false">1662+1153+4074.3</f>
        <v>6889.3</v>
      </c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9" t="n">
        <f aca="false">150+0+400</f>
        <v>550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7" t="n">
        <v>6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2" customFormat="true" ht="27.95" hidden="false" customHeight="true" outlineLevel="0" collapsed="false">
      <c r="A18" s="13"/>
      <c r="B18" s="13"/>
      <c r="C18" s="13"/>
      <c r="D18" s="13"/>
      <c r="E18" s="13"/>
      <c r="F18" s="18" t="s">
        <v>1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6" t="n">
        <f aca="false">0+1+6</f>
        <v>7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 t="n">
        <v>1</v>
      </c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 t="n">
        <v>0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 t="n">
        <f aca="false">35+0+489</f>
        <v>524</v>
      </c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v>150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7" t="n">
        <v>0</v>
      </c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s="2" customFormat="true" ht="15" hidden="false" customHeight="true" outlineLevel="0" collapsed="false">
      <c r="A19" s="13" t="s">
        <v>18</v>
      </c>
      <c r="B19" s="13"/>
      <c r="C19" s="13"/>
      <c r="D19" s="13"/>
      <c r="E19" s="13"/>
      <c r="F19" s="14" t="s">
        <v>19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9" t="n">
        <f aca="false">8+3+8</f>
        <v>19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 t="n">
        <f aca="false">3+6</f>
        <v>9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6" t="n">
        <v>0</v>
      </c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5" t="n">
        <f aca="false">2278.44+873.2+2418</f>
        <v>5569.64</v>
      </c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9" t="n">
        <f aca="false">1271.6+504+2245.64</f>
        <v>4021.24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7" t="n">
        <v>0</v>
      </c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</row>
    <row r="20" s="2" customFormat="true" ht="40.7" hidden="false" customHeight="true" outlineLevel="0" collapsed="false">
      <c r="A20" s="13"/>
      <c r="B20" s="13"/>
      <c r="C20" s="13"/>
      <c r="D20" s="13"/>
      <c r="E20" s="13"/>
      <c r="F20" s="18" t="s">
        <v>2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6" t="n">
        <v>0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 t="n">
        <v>0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 t="n">
        <v>0</v>
      </c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 t="n">
        <v>0</v>
      </c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v>0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7" t="n">
        <v>0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s="2" customFormat="true" ht="15" hidden="false" customHeight="true" outlineLevel="0" collapsed="false">
      <c r="A21" s="13" t="s">
        <v>21</v>
      </c>
      <c r="B21" s="13"/>
      <c r="C21" s="13"/>
      <c r="D21" s="13"/>
      <c r="E21" s="13"/>
      <c r="F21" s="14" t="s">
        <v>22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9" t="n">
        <f aca="false">1+0+1</f>
        <v>2</v>
      </c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 t="n">
        <f aca="false">6+1+5</f>
        <v>12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5" t="n">
        <f aca="false">1000+0+980</f>
        <v>1980</v>
      </c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9" t="n">
        <f aca="false">8404+3850+10184</f>
        <v>22438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7" t="n">
        <v>0</v>
      </c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s="2" customFormat="true" ht="40.7" hidden="false" customHeight="true" outlineLevel="0" collapsed="false">
      <c r="A22" s="13"/>
      <c r="B22" s="13"/>
      <c r="C22" s="13"/>
      <c r="D22" s="13"/>
      <c r="E22" s="13"/>
      <c r="F22" s="18" t="s">
        <v>2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6" t="n">
        <v>0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 t="n">
        <v>0</v>
      </c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 t="n">
        <v>0</v>
      </c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 t="n">
        <v>0</v>
      </c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 t="n">
        <v>0</v>
      </c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7" t="n">
        <v>0</v>
      </c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s="22" customFormat="tru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s="24" customFormat="true" ht="6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customFormat="false" ht="3" hidden="false" customHeight="true" outlineLevel="0" collapsed="false"/>
  </sheetData>
  <mergeCells count="80">
    <mergeCell ref="BQ2:DA2"/>
    <mergeCell ref="BQ4:DA4"/>
    <mergeCell ref="A8:DA8"/>
    <mergeCell ref="A10:DA10"/>
    <mergeCell ref="A11:DA11"/>
    <mergeCell ref="A13:AG14"/>
    <mergeCell ref="AH13:BQ13"/>
    <mergeCell ref="BR13:DA13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2:E22"/>
    <mergeCell ref="F22:AG22"/>
    <mergeCell ref="AH22:AS22"/>
    <mergeCell ref="AT22:BE22"/>
    <mergeCell ref="BF22:BQ22"/>
    <mergeCell ref="BR22:CC22"/>
    <mergeCell ref="CD22:CO22"/>
    <mergeCell ref="CP22:DA22"/>
    <mergeCell ref="A24:DA24"/>
    <mergeCell ref="A25:DA2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.karaulnykh</cp:lastModifiedBy>
  <cp:lastPrinted>2024-08-13T23:20:36Z</cp:lastPrinted>
  <dcterms:modified xsi:type="dcterms:W3CDTF">2024-08-15T01:15:04Z</dcterms:modified>
  <cp:revision>0</cp:revision>
  <dc:subject/>
  <dc:title/>
</cp:coreProperties>
</file>